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OCTUBRE 2020" sheetId="10" state="visible" r:id="rId11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M$50</definedName>
    <definedName function="false" hidden="false" localSheetId="0" name="_xlnm.Print_Area" vbProcedure="false">Enero!$A$1:$M$50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9" name="_xlnm.Print_Area" vbProcedure="false">'OCTUBRE 2020'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'OCTUBRE 2020'!$L$4:$L$33</definedName>
    <definedName function="false" hidden="false" localSheetId="9" name="TablaFechasImportantes" vbProcedure="false">'OCTUBRE 2020'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5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FEBRERO</t>
  </si>
  <si>
    <t xml:space="preserve">MARZO</t>
  </si>
  <si>
    <t xml:space="preserve">ABRIL</t>
  </si>
  <si>
    <t xml:space="preserve">MAYO</t>
  </si>
  <si>
    <t xml:space="preserve">8:0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e reparan 5 metros de empedrado,se rehabilita 1 luminaria </t>
  </si>
  <si>
    <t xml:space="preserve">Se reparan 36 metros de empedrado</t>
  </si>
  <si>
    <t xml:space="preserve">Se rehabilita 2 luminarias, se rehubico 1 luminaria</t>
  </si>
  <si>
    <t xml:space="preserve">Se arreglaron 2 baches, se rehabilitan 25 luminaria, se instala 1 luminaria nueva, de podarón 7 árboles</t>
  </si>
  <si>
    <t xml:space="preserve">Nota: Las actividades frecuentes de Servicios Públicos  Municipales  son: atencion imparcial a la ciudadania, sobre reportes de servicios públicos .</t>
  </si>
  <si>
    <t xml:space="preserve">Se repara 1 luminaria</t>
  </si>
  <si>
    <t xml:space="preserve">Se reapran 2 baches, se instala 1 Mufa, se instaló 1 reflector y 6 focos</t>
  </si>
  <si>
    <t xml:space="preserve">Se repara 1 bache, se rehabilitó 3 luminaria</t>
  </si>
  <si>
    <t xml:space="preserve">Se repara 1 bache, se reparan 2 luminarias</t>
  </si>
  <si>
    <t xml:space="preserve">Se arreglaron 22 metros de empedrado, se reparan 2 luminarias</t>
  </si>
  <si>
    <t xml:space="preserve">Arreglo de 1 bache, se remplazaon 7 luminarias, se intaló 1 lampara nueva</t>
  </si>
  <si>
    <t xml:space="preserve">se podarón 4 árboles</t>
  </si>
  <si>
    <t xml:space="preserve">Se reparan 40 metros de empedrado</t>
  </si>
  <si>
    <t xml:space="preserve">Se reparan 10 metros de empedrado, se repara 1 luminaria</t>
  </si>
  <si>
    <t xml:space="preserve">Se cambio 1 centro de carga, se rehabilitan 3 luminarias, se instala 1 luminaria, se podarón 4 árboles</t>
  </si>
  <si>
    <t xml:space="preserve">Se reparan 3 baches, se reahibiltan 3 luminaria, se da mantenimiento de 3 luminarias</t>
  </si>
  <si>
    <t xml:space="preserve">se retiraon 2 reflectores de led, se rehabilitan 2 luminarias</t>
  </si>
  <si>
    <t xml:space="preserve">se repara 1 bache, se reconecto  el cirucito de 8 luminarias, se remplazan  2 luminarias, de podaron 13 árboles</t>
  </si>
  <si>
    <t xml:space="preserve">Se repara 18 baches</t>
  </si>
  <si>
    <t xml:space="preserve">Se repara 1 bache, se realizó l apoda de 4 árb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7"/>
      <color rgb="FFFF0000"/>
      <name val="Arial"/>
      <family val="2"/>
    </font>
    <font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2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Haga clic en el control de número para cambiar el 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K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8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101</v>
      </c>
      <c r="D4" s="9" t="n">
        <f aca="false">IF(DAY(JanSun1)=1,JanSun1-5,JanSun1+2)</f>
        <v>43102</v>
      </c>
      <c r="E4" s="9" t="n">
        <f aca="false">IF(DAY(JanSun1)=1,JanSun1-4,JanSun1+3)</f>
        <v>43103</v>
      </c>
      <c r="F4" s="9" t="n">
        <f aca="false">IF(DAY(JanSun1)=1,JanSun1-3,JanSun1+4)</f>
        <v>43104</v>
      </c>
      <c r="G4" s="9" t="n">
        <f aca="false">IF(DAY(JanSun1)=1,JanSun1-2,JanSun1+5)</f>
        <v>43105</v>
      </c>
      <c r="H4" s="9" t="n">
        <f aca="false">IF(DAY(JanSun1)=1,JanSun1-1,JanSun1+6)</f>
        <v>43106</v>
      </c>
      <c r="I4" s="9" t="n">
        <f aca="false">IF(DAY(JanSun1)=1,JanSun1,JanSun1+7)</f>
        <v>43107</v>
      </c>
      <c r="J4" s="2"/>
      <c r="K4" s="10" t="s">
        <v>9</v>
      </c>
      <c r="L4" s="11" t="n">
        <v>3</v>
      </c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108</v>
      </c>
      <c r="D5" s="9" t="n">
        <f aca="false">IF(DAY(JanSun1)=1,JanSun1+2,JanSun1+9)</f>
        <v>43109</v>
      </c>
      <c r="E5" s="9" t="n">
        <f aca="false">IF(DAY(JanSun1)=1,JanSun1+3,JanSun1+10)</f>
        <v>43110</v>
      </c>
      <c r="F5" s="9" t="n">
        <f aca="false">IF(DAY(JanSun1)=1,JanSun1+4,JanSun1+11)</f>
        <v>43111</v>
      </c>
      <c r="G5" s="9" t="n">
        <f aca="false">IF(DAY(JanSun1)=1,JanSun1+5,JanSun1+12)</f>
        <v>43112</v>
      </c>
      <c r="H5" s="9" t="n">
        <f aca="false">IF(DAY(JanSun1)=1,JanSun1+6,JanSun1+13)</f>
        <v>43113</v>
      </c>
      <c r="I5" s="9" t="n">
        <f aca="false">IF(DAY(JanSun1)=1,JanSun1+7,JanSun1+14)</f>
        <v>431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115</v>
      </c>
      <c r="D6" s="9" t="n">
        <f aca="false">IF(DAY(JanSun1)=1,JanSun1+9,JanSun1+16)</f>
        <v>43116</v>
      </c>
      <c r="E6" s="9" t="n">
        <f aca="false">IF(DAY(JanSun1)=1,JanSun1+10,JanSun1+17)</f>
        <v>43117</v>
      </c>
      <c r="F6" s="9" t="n">
        <f aca="false">IF(DAY(JanSun1)=1,JanSun1+11,JanSun1+18)</f>
        <v>43118</v>
      </c>
      <c r="G6" s="9" t="n">
        <f aca="false">IF(DAY(JanSun1)=1,JanSun1+12,JanSun1+19)</f>
        <v>43119</v>
      </c>
      <c r="H6" s="9" t="n">
        <f aca="false">IF(DAY(JanSun1)=1,JanSun1+13,JanSun1+20)</f>
        <v>43120</v>
      </c>
      <c r="I6" s="9" t="n">
        <f aca="false">IF(DAY(JanSun1)=1,JanSun1+14,JanSun1+21)</f>
        <v>431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122</v>
      </c>
      <c r="D7" s="9" t="n">
        <f aca="false">IF(DAY(JanSun1)=1,JanSun1+16,JanSun1+23)</f>
        <v>43123</v>
      </c>
      <c r="E7" s="9" t="n">
        <f aca="false">IF(DAY(JanSun1)=1,JanSun1+17,JanSun1+24)</f>
        <v>43124</v>
      </c>
      <c r="F7" s="9" t="n">
        <f aca="false">IF(DAY(JanSun1)=1,JanSun1+18,JanSun1+25)</f>
        <v>43125</v>
      </c>
      <c r="G7" s="9" t="n">
        <f aca="false">IF(DAY(JanSun1)=1,JanSun1+19,JanSun1+26)</f>
        <v>43126</v>
      </c>
      <c r="H7" s="9" t="n">
        <f aca="false">IF(DAY(JanSun1)=1,JanSun1+20,JanSun1+27)</f>
        <v>43127</v>
      </c>
      <c r="I7" s="9" t="n">
        <f aca="false">IF(DAY(JanSun1)=1,JanSun1+21,JanSun1+28)</f>
        <v>431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129</v>
      </c>
      <c r="D8" s="9" t="n">
        <f aca="false">IF(DAY(JanSun1)=1,JanSun1+23,JanSun1+30)</f>
        <v>43130</v>
      </c>
      <c r="E8" s="9" t="n">
        <f aca="false">IF(DAY(JanSun1)=1,JanSun1+24,JanSun1+31)</f>
        <v>43131</v>
      </c>
      <c r="F8" s="9" t="n">
        <f aca="false">IF(DAY(JanSun1)=1,JanSun1+25,JanSun1+32)</f>
        <v>43132</v>
      </c>
      <c r="G8" s="9" t="n">
        <f aca="false">IF(DAY(JanSun1)=1,JanSun1+26,JanSun1+33)</f>
        <v>43133</v>
      </c>
      <c r="H8" s="9" t="n">
        <f aca="false">IF(DAY(JanSun1)=1,JanSun1+27,JanSun1+34)</f>
        <v>43134</v>
      </c>
      <c r="I8" s="9" t="n">
        <f aca="false">IF(DAY(JanSun1)=1,JanSun1+28,JanSun1+35)</f>
        <v>431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136</v>
      </c>
      <c r="D9" s="9" t="n">
        <f aca="false">IF(DAY(JanSun1)=1,JanSun1+30,JanSun1+37)</f>
        <v>43137</v>
      </c>
      <c r="E9" s="9" t="n">
        <f aca="false">IF(DAY(JanSun1)=1,JanSun1+31,JanSun1+38)</f>
        <v>43138</v>
      </c>
      <c r="F9" s="9" t="n">
        <f aca="false">IF(DAY(JanSun1)=1,JanSun1+32,JanSun1+39)</f>
        <v>43139</v>
      </c>
      <c r="G9" s="9" t="n">
        <f aca="false">IF(DAY(JanSun1)=1,JanSun1+33,JanSun1+40)</f>
        <v>43140</v>
      </c>
      <c r="H9" s="9" t="n">
        <f aca="false">IF(DAY(JanSun1)=1,JanSun1+34,JanSun1+41)</f>
        <v>43141</v>
      </c>
      <c r="I9" s="9" t="n">
        <f aca="false">IF(DAY(JanSun1)=1,JanSun1+35,JanSun1+42)</f>
        <v>431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 t="n">
        <v>18</v>
      </c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:N22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2.7"/>
    <col collapsed="false" customWidth="true" hidden="false" outlineLevel="0" max="10" min="3" style="47" width="6.7"/>
    <col collapsed="false" customWidth="true" hidden="false" outlineLevel="0" max="11" min="11" style="47" width="7.28"/>
    <col collapsed="false" customWidth="true" hidden="false" outlineLevel="0" max="12" min="12" style="47" width="3.85"/>
    <col collapsed="false" customWidth="true" hidden="false" outlineLevel="0" max="13" min="13" style="47" width="51.42"/>
    <col collapsed="false" customWidth="true" hidden="false" outlineLevel="0" max="14" min="14" style="47" width="13.85"/>
    <col collapsed="false" customWidth="true" hidden="false" outlineLevel="0" max="15" min="15" style="47" width="2.28"/>
    <col collapsed="false" customWidth="true" hidden="false" outlineLevel="0" max="22" min="16" style="47" width="8.85"/>
    <col collapsed="false" customWidth="false" hidden="false" outlineLevel="0" max="257" min="23" style="47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48"/>
      <c r="B2" s="49" t="s">
        <v>24</v>
      </c>
      <c r="C2" s="50"/>
      <c r="D2" s="50"/>
      <c r="E2" s="50"/>
      <c r="F2" s="50"/>
      <c r="G2" s="50"/>
      <c r="H2" s="50"/>
      <c r="I2" s="50"/>
      <c r="J2" s="51"/>
      <c r="K2" s="52" t="s">
        <v>1</v>
      </c>
      <c r="L2" s="52" t="n">
        <v>2013</v>
      </c>
      <c r="M2" s="52"/>
      <c r="N2" s="51"/>
    </row>
    <row r="3" customFormat="false" ht="14.25" hidden="false" customHeight="true" outlineLevel="0" collapsed="false">
      <c r="A3" s="48"/>
      <c r="B3" s="49"/>
      <c r="C3" s="53" t="s">
        <v>2</v>
      </c>
      <c r="D3" s="53" t="s">
        <v>3</v>
      </c>
      <c r="E3" s="53" t="s">
        <v>3</v>
      </c>
      <c r="F3" s="53" t="s">
        <v>5</v>
      </c>
      <c r="G3" s="53" t="s">
        <v>6</v>
      </c>
      <c r="H3" s="53" t="s">
        <v>7</v>
      </c>
      <c r="I3" s="53" t="s">
        <v>8</v>
      </c>
      <c r="J3" s="48"/>
      <c r="K3" s="52"/>
      <c r="L3" s="52"/>
      <c r="M3" s="52"/>
      <c r="N3" s="54"/>
    </row>
    <row r="4" customFormat="false" ht="28.5" hidden="false" customHeight="true" outlineLevel="0" collapsed="false">
      <c r="A4" s="48"/>
      <c r="B4" s="49"/>
      <c r="C4" s="55"/>
      <c r="D4" s="55"/>
      <c r="E4" s="55"/>
      <c r="F4" s="55" t="n">
        <v>1</v>
      </c>
      <c r="G4" s="55" t="n">
        <v>2</v>
      </c>
      <c r="H4" s="55" t="n">
        <v>3</v>
      </c>
      <c r="I4" s="55" t="n">
        <v>4</v>
      </c>
      <c r="J4" s="48"/>
      <c r="K4" s="56" t="s">
        <v>9</v>
      </c>
      <c r="L4" s="57" t="n">
        <v>5</v>
      </c>
      <c r="M4" s="58" t="s">
        <v>25</v>
      </c>
      <c r="N4" s="58"/>
    </row>
    <row r="5" customFormat="false" ht="27" hidden="false" customHeight="true" outlineLevel="0" collapsed="false">
      <c r="A5" s="48"/>
      <c r="B5" s="49"/>
      <c r="C5" s="55" t="n">
        <v>5</v>
      </c>
      <c r="D5" s="55" t="n">
        <v>6</v>
      </c>
      <c r="E5" s="55" t="n">
        <v>7</v>
      </c>
      <c r="F5" s="55" t="n">
        <v>8</v>
      </c>
      <c r="G5" s="55" t="n">
        <v>9</v>
      </c>
      <c r="H5" s="55" t="n">
        <v>10</v>
      </c>
      <c r="I5" s="55" t="n">
        <v>11</v>
      </c>
      <c r="J5" s="48"/>
      <c r="K5" s="56"/>
      <c r="L5" s="59" t="n">
        <v>12</v>
      </c>
      <c r="M5" s="60"/>
      <c r="N5" s="60"/>
    </row>
    <row r="6" customFormat="false" ht="18" hidden="false" customHeight="true" outlineLevel="0" collapsed="false">
      <c r="A6" s="48"/>
      <c r="B6" s="49"/>
      <c r="C6" s="55" t="n">
        <v>12</v>
      </c>
      <c r="D6" s="55" t="n">
        <v>13</v>
      </c>
      <c r="E6" s="55" t="n">
        <v>14</v>
      </c>
      <c r="F6" s="55" t="n">
        <v>15</v>
      </c>
      <c r="G6" s="55" t="n">
        <v>16</v>
      </c>
      <c r="H6" s="55" t="n">
        <v>17</v>
      </c>
      <c r="I6" s="55" t="n">
        <v>18</v>
      </c>
      <c r="J6" s="48"/>
      <c r="K6" s="56"/>
      <c r="L6" s="59" t="n">
        <v>19</v>
      </c>
      <c r="M6" s="61" t="s">
        <v>26</v>
      </c>
      <c r="N6" s="61"/>
    </row>
    <row r="7" customFormat="false" ht="18" hidden="false" customHeight="true" outlineLevel="0" collapsed="false">
      <c r="A7" s="48"/>
      <c r="B7" s="49"/>
      <c r="C7" s="55" t="n">
        <v>19</v>
      </c>
      <c r="D7" s="55" t="n">
        <v>20</v>
      </c>
      <c r="E7" s="55" t="n">
        <v>21</v>
      </c>
      <c r="F7" s="55" t="n">
        <v>22</v>
      </c>
      <c r="G7" s="55" t="n">
        <v>23</v>
      </c>
      <c r="H7" s="55" t="n">
        <v>24</v>
      </c>
      <c r="I7" s="55" t="n">
        <v>25</v>
      </c>
      <c r="J7" s="48"/>
      <c r="K7" s="62"/>
      <c r="L7" s="59" t="n">
        <v>26</v>
      </c>
      <c r="M7" s="61" t="s">
        <v>27</v>
      </c>
      <c r="N7" s="61"/>
    </row>
    <row r="8" customFormat="false" ht="18.75" hidden="false" customHeight="true" outlineLevel="0" collapsed="false">
      <c r="A8" s="48"/>
      <c r="B8" s="49"/>
      <c r="C8" s="55" t="n">
        <v>26</v>
      </c>
      <c r="D8" s="55" t="n">
        <v>27</v>
      </c>
      <c r="E8" s="55" t="n">
        <v>28</v>
      </c>
      <c r="F8" s="55" t="n">
        <v>29</v>
      </c>
      <c r="G8" s="55" t="n">
        <v>30</v>
      </c>
      <c r="H8" s="55" t="n">
        <v>31</v>
      </c>
      <c r="I8" s="55"/>
      <c r="J8" s="48"/>
      <c r="K8" s="62"/>
      <c r="L8" s="59"/>
      <c r="M8" s="61"/>
      <c r="N8" s="61"/>
    </row>
    <row r="9" customFormat="false" ht="18" hidden="false" customHeight="true" outlineLevel="0" collapsed="false">
      <c r="A9" s="48"/>
      <c r="B9" s="49"/>
      <c r="C9" s="55"/>
      <c r="D9" s="55"/>
      <c r="E9" s="55"/>
      <c r="F9" s="55"/>
      <c r="G9" s="55"/>
      <c r="H9" s="55"/>
      <c r="I9" s="55"/>
      <c r="J9" s="48"/>
      <c r="K9" s="63"/>
      <c r="L9" s="64"/>
      <c r="M9" s="65"/>
      <c r="N9" s="65"/>
    </row>
    <row r="10" customFormat="false" ht="25.5" hidden="false" customHeight="true" outlineLevel="0" collapsed="false">
      <c r="A10" s="48"/>
      <c r="B10" s="49"/>
      <c r="C10" s="66"/>
      <c r="D10" s="66"/>
      <c r="E10" s="66"/>
      <c r="F10" s="66"/>
      <c r="G10" s="66"/>
      <c r="H10" s="66"/>
      <c r="I10" s="66"/>
      <c r="J10" s="54"/>
      <c r="K10" s="56" t="s">
        <v>10</v>
      </c>
      <c r="L10" s="57" t="n">
        <v>6</v>
      </c>
      <c r="M10" s="67" t="s">
        <v>28</v>
      </c>
      <c r="N10" s="67"/>
    </row>
    <row r="11" customFormat="false" ht="18" hidden="false" customHeight="true" outlineLevel="0" collapsed="false">
      <c r="A11" s="48"/>
      <c r="B11" s="68" t="s">
        <v>29</v>
      </c>
      <c r="C11" s="68"/>
      <c r="D11" s="68"/>
      <c r="E11" s="68"/>
      <c r="F11" s="68"/>
      <c r="G11" s="68"/>
      <c r="H11" s="68"/>
      <c r="I11" s="68"/>
      <c r="J11" s="68"/>
      <c r="K11" s="56"/>
      <c r="L11" s="59" t="n">
        <v>13</v>
      </c>
      <c r="M11" s="61" t="s">
        <v>30</v>
      </c>
      <c r="N11" s="61"/>
    </row>
    <row r="12" customFormat="false" ht="26.25" hidden="false" customHeight="true" outlineLevel="0" collapsed="false">
      <c r="A12" s="48"/>
      <c r="B12" s="68"/>
      <c r="C12" s="68"/>
      <c r="D12" s="68"/>
      <c r="E12" s="68"/>
      <c r="F12" s="68"/>
      <c r="G12" s="68"/>
      <c r="H12" s="68"/>
      <c r="I12" s="68"/>
      <c r="J12" s="68"/>
      <c r="K12" s="56"/>
      <c r="L12" s="59" t="n">
        <v>20</v>
      </c>
      <c r="M12" s="60"/>
      <c r="N12" s="60"/>
    </row>
    <row r="13" customFormat="false" ht="18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2"/>
      <c r="L13" s="59" t="n">
        <v>27</v>
      </c>
      <c r="M13" s="61" t="s">
        <v>31</v>
      </c>
      <c r="N13" s="61"/>
    </row>
    <row r="14" customFormat="false" ht="18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71"/>
      <c r="K14" s="62"/>
      <c r="L14" s="59"/>
      <c r="M14" s="61"/>
      <c r="N14" s="61"/>
    </row>
    <row r="15" customFormat="false" ht="18" hidden="false" customHeight="true" outlineLevel="0" collapsed="false">
      <c r="B15" s="72"/>
      <c r="C15" s="73"/>
      <c r="D15" s="73"/>
      <c r="E15" s="73"/>
      <c r="F15" s="73"/>
      <c r="G15" s="73"/>
      <c r="H15" s="73"/>
      <c r="I15" s="71"/>
      <c r="J15" s="71"/>
      <c r="K15" s="74"/>
      <c r="L15" s="75"/>
      <c r="M15" s="65"/>
      <c r="N15" s="65"/>
    </row>
    <row r="16" customFormat="false" ht="21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76" t="s">
        <v>12</v>
      </c>
      <c r="L16" s="57" t="n">
        <v>7</v>
      </c>
      <c r="M16" s="67" t="s">
        <v>32</v>
      </c>
      <c r="N16" s="67"/>
    </row>
    <row r="17" customFormat="false" ht="33" hidden="false" customHeight="true" outlineLevel="0" collapsed="false">
      <c r="B17" s="72"/>
      <c r="C17" s="73"/>
      <c r="D17" s="73"/>
      <c r="E17" s="73"/>
      <c r="F17" s="73"/>
      <c r="G17" s="73"/>
      <c r="H17" s="73"/>
      <c r="I17" s="71"/>
      <c r="J17" s="71"/>
      <c r="K17" s="76"/>
      <c r="L17" s="59" t="n">
        <v>14</v>
      </c>
      <c r="M17" s="60" t="s">
        <v>33</v>
      </c>
      <c r="N17" s="60"/>
      <c r="O17" s="61"/>
      <c r="P17" s="61"/>
    </row>
    <row r="18" customFormat="false" ht="24.75" hidden="false" customHeight="true" outlineLevel="0" collapsed="false">
      <c r="B18" s="77"/>
      <c r="C18" s="78"/>
      <c r="D18" s="78"/>
      <c r="E18" s="78"/>
      <c r="F18" s="78"/>
      <c r="G18" s="78"/>
      <c r="H18" s="78"/>
      <c r="I18" s="71"/>
      <c r="J18" s="71"/>
      <c r="K18" s="76"/>
      <c r="L18" s="59" t="n">
        <v>21</v>
      </c>
      <c r="M18" s="60" t="s">
        <v>34</v>
      </c>
      <c r="N18" s="60"/>
    </row>
    <row r="19" customFormat="false" ht="18" hidden="false" customHeight="true" outlineLevel="0" collapsed="false">
      <c r="B19" s="72"/>
      <c r="C19" s="73"/>
      <c r="D19" s="73"/>
      <c r="E19" s="73"/>
      <c r="F19" s="73"/>
      <c r="G19" s="73"/>
      <c r="H19" s="73"/>
      <c r="I19" s="79"/>
      <c r="J19" s="79"/>
      <c r="K19" s="62"/>
      <c r="L19" s="59" t="n">
        <v>28</v>
      </c>
      <c r="M19" s="61" t="s">
        <v>35</v>
      </c>
      <c r="N19" s="61"/>
    </row>
    <row r="20" customFormat="false" ht="18" hidden="false" customHeight="true" outlineLevel="0" collapsed="false">
      <c r="B20" s="69"/>
      <c r="C20" s="70"/>
      <c r="D20" s="70"/>
      <c r="E20" s="70"/>
      <c r="F20" s="70"/>
      <c r="G20" s="70"/>
      <c r="H20" s="70"/>
      <c r="I20" s="79"/>
      <c r="J20" s="79"/>
      <c r="K20" s="62"/>
      <c r="L20" s="59"/>
      <c r="M20" s="61"/>
      <c r="N20" s="61"/>
    </row>
    <row r="21" customFormat="false" ht="18" hidden="false" customHeight="true" outlineLevel="0" collapsed="false">
      <c r="B21" s="72"/>
      <c r="C21" s="73"/>
      <c r="D21" s="73"/>
      <c r="E21" s="73"/>
      <c r="F21" s="73"/>
      <c r="G21" s="73"/>
      <c r="H21" s="73"/>
      <c r="I21" s="79"/>
      <c r="J21" s="79"/>
      <c r="K21" s="74"/>
      <c r="L21" s="75"/>
      <c r="M21" s="65"/>
      <c r="N21" s="65"/>
    </row>
    <row r="22" customFormat="false" ht="26.25" hidden="false" customHeight="true" outlineLevel="0" collapsed="false">
      <c r="B22" s="69"/>
      <c r="C22" s="70"/>
      <c r="D22" s="70"/>
      <c r="E22" s="70"/>
      <c r="F22" s="70"/>
      <c r="G22" s="70"/>
      <c r="H22" s="70"/>
      <c r="I22" s="79"/>
      <c r="J22" s="79"/>
      <c r="K22" s="76" t="s">
        <v>13</v>
      </c>
      <c r="L22" s="57" t="n">
        <v>1</v>
      </c>
      <c r="M22" s="67" t="s">
        <v>36</v>
      </c>
      <c r="N22" s="67"/>
    </row>
    <row r="23" customFormat="false" ht="24.75" hidden="false" customHeight="true" outlineLevel="0" collapsed="false">
      <c r="B23" s="72"/>
      <c r="C23" s="73"/>
      <c r="D23" s="73"/>
      <c r="E23" s="73"/>
      <c r="F23" s="73"/>
      <c r="G23" s="73"/>
      <c r="H23" s="73"/>
      <c r="I23" s="79"/>
      <c r="J23" s="79"/>
      <c r="K23" s="76"/>
      <c r="L23" s="59" t="n">
        <v>8</v>
      </c>
      <c r="M23" s="60" t="s">
        <v>37</v>
      </c>
      <c r="N23" s="60"/>
    </row>
    <row r="24" customFormat="false" ht="22.5" hidden="false" customHeight="true" outlineLevel="0" collapsed="false">
      <c r="B24" s="69"/>
      <c r="C24" s="70"/>
      <c r="D24" s="70"/>
      <c r="E24" s="70"/>
      <c r="F24" s="70"/>
      <c r="G24" s="70"/>
      <c r="H24" s="70"/>
      <c r="I24" s="79"/>
      <c r="J24" s="79"/>
      <c r="K24" s="76"/>
      <c r="L24" s="59" t="n">
        <v>15</v>
      </c>
      <c r="M24" s="60" t="s">
        <v>38</v>
      </c>
      <c r="N24" s="60"/>
    </row>
    <row r="25" customFormat="false" ht="21.75" hidden="false" customHeight="true" outlineLevel="0" collapsed="false">
      <c r="B25" s="72"/>
      <c r="C25" s="73"/>
      <c r="D25" s="73"/>
      <c r="E25" s="73"/>
      <c r="F25" s="73"/>
      <c r="G25" s="73"/>
      <c r="H25" s="73"/>
      <c r="I25" s="79"/>
      <c r="J25" s="79"/>
      <c r="K25" s="76"/>
      <c r="L25" s="59" t="n">
        <v>22</v>
      </c>
      <c r="M25" s="60" t="s">
        <v>39</v>
      </c>
      <c r="N25" s="60"/>
    </row>
    <row r="26" customFormat="false" ht="24" hidden="false" customHeight="true" outlineLevel="0" collapsed="false">
      <c r="B26" s="69"/>
      <c r="C26" s="70"/>
      <c r="D26" s="70"/>
      <c r="E26" s="70"/>
      <c r="F26" s="70"/>
      <c r="G26" s="70"/>
      <c r="H26" s="70"/>
      <c r="I26" s="79"/>
      <c r="J26" s="79"/>
      <c r="K26" s="62"/>
      <c r="L26" s="59" t="n">
        <v>29</v>
      </c>
      <c r="M26" s="60" t="s">
        <v>40</v>
      </c>
      <c r="N26" s="60"/>
    </row>
    <row r="27" customFormat="false" ht="8.25" hidden="false" customHeight="true" outlineLevel="0" collapsed="false">
      <c r="B27" s="72"/>
      <c r="C27" s="73"/>
      <c r="D27" s="73"/>
      <c r="E27" s="73"/>
      <c r="F27" s="73"/>
      <c r="G27" s="73"/>
      <c r="H27" s="73"/>
      <c r="I27" s="79"/>
      <c r="J27" s="79"/>
      <c r="K27" s="74"/>
      <c r="L27" s="75"/>
      <c r="M27" s="65"/>
      <c r="N27" s="65"/>
    </row>
    <row r="28" customFormat="false" ht="25.5" hidden="false" customHeight="true" outlineLevel="0" collapsed="false">
      <c r="B28" s="69"/>
      <c r="C28" s="70"/>
      <c r="D28" s="70"/>
      <c r="E28" s="70"/>
      <c r="F28" s="70"/>
      <c r="G28" s="70"/>
      <c r="H28" s="70"/>
      <c r="I28" s="79"/>
      <c r="J28" s="79"/>
      <c r="K28" s="56" t="s">
        <v>14</v>
      </c>
      <c r="L28" s="57" t="n">
        <v>2</v>
      </c>
      <c r="M28" s="67" t="s">
        <v>41</v>
      </c>
      <c r="N28" s="67"/>
    </row>
    <row r="29" customFormat="false" ht="28.5" hidden="false" customHeight="true" outlineLevel="0" collapsed="false">
      <c r="B29" s="72"/>
      <c r="C29" s="73"/>
      <c r="D29" s="73"/>
      <c r="E29" s="73"/>
      <c r="F29" s="73"/>
      <c r="G29" s="73"/>
      <c r="H29" s="73"/>
      <c r="I29" s="79"/>
      <c r="J29" s="79"/>
      <c r="K29" s="56"/>
      <c r="L29" s="59" t="n">
        <v>9</v>
      </c>
      <c r="M29" s="60" t="s">
        <v>42</v>
      </c>
      <c r="N29" s="60"/>
    </row>
    <row r="30" customFormat="false" ht="24.75" hidden="false" customHeight="true" outlineLevel="0" collapsed="false">
      <c r="B30" s="69"/>
      <c r="C30" s="70"/>
      <c r="D30" s="70"/>
      <c r="E30" s="70"/>
      <c r="F30" s="70"/>
      <c r="G30" s="70"/>
      <c r="H30" s="70"/>
      <c r="I30" s="80"/>
      <c r="J30" s="80"/>
      <c r="K30" s="56"/>
      <c r="L30" s="59" t="n">
        <v>16</v>
      </c>
      <c r="M30" s="60" t="s">
        <v>43</v>
      </c>
      <c r="N30" s="60"/>
    </row>
    <row r="31" customFormat="false" ht="18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59" t="n">
        <v>23</v>
      </c>
      <c r="M31" s="61" t="s">
        <v>44</v>
      </c>
      <c r="N31" s="61"/>
    </row>
    <row r="32" customFormat="false" ht="1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59" t="n">
        <v>30</v>
      </c>
      <c r="M32" s="61"/>
      <c r="N32" s="61"/>
    </row>
    <row r="33" customFormat="false" ht="18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4"/>
      <c r="M33" s="85"/>
      <c r="N33" s="85"/>
    </row>
  </sheetData>
  <mergeCells count="108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3"/>
    <mergeCell ref="M11:N11"/>
    <mergeCell ref="M12:N12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DíasDeTareas,1,FALSE())=DAY(C4)</formula>
    </cfRule>
  </conditionalFormatting>
  <conditionalFormatting sqref="B15:H30 B14:I14">
    <cfRule type="expression" priority="5" aboveAverage="0" equalAverage="0" bottom="0" percent="0" rank="0" text="" dxfId="39">
      <formula>B15&lt;&gt;""</formula>
    </cfRule>
  </conditionalFormatting>
  <conditionalFormatting sqref="B31">
    <cfRule type="expression" priority="6" aboveAverage="0" equalAverage="0" bottom="0" percent="0" rank="0" text="" dxfId="40">
      <formula>B31&lt;&gt;""</formula>
    </cfRule>
  </conditionalFormatting>
  <conditionalFormatting sqref="B11">
    <cfRule type="expression" priority="7" aboveAverage="0" equalAverage="0" bottom="0" percent="0" rank="0" text="" dxfId="41">
      <formula>B1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129</v>
      </c>
      <c r="D4" s="9" t="n">
        <f aca="false">IF(DAY(FebDom1)=1,FebDom1-5,FebDom1+2)</f>
        <v>43130</v>
      </c>
      <c r="E4" s="9" t="n">
        <f aca="false">IF(DAY(FebDom1)=1,FebDom1-4,FebDom1+3)</f>
        <v>43131</v>
      </c>
      <c r="F4" s="9" t="n">
        <f aca="false">IF(DAY(FebDom1)=1,FebDom1-3,FebDom1+4)</f>
        <v>43132</v>
      </c>
      <c r="G4" s="9" t="n">
        <f aca="false">IF(DAY(FebDom1)=1,FebDom1-2,FebDom1+5)</f>
        <v>43133</v>
      </c>
      <c r="H4" s="9" t="n">
        <f aca="false">IF(DAY(FebDom1)=1,FebDom1-1,FebDom1+6)</f>
        <v>43134</v>
      </c>
      <c r="I4" s="9" t="n">
        <f aca="false">IF(DAY(FebDom1)=1,FebDom1,FebDom1+7)</f>
        <v>4313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136</v>
      </c>
      <c r="D5" s="9" t="n">
        <f aca="false">IF(DAY(FebDom1)=1,FebDom1+2,FebDom1+9)</f>
        <v>43137</v>
      </c>
      <c r="E5" s="9" t="n">
        <f aca="false">IF(DAY(FebDom1)=1,FebDom1+3,FebDom1+10)</f>
        <v>43138</v>
      </c>
      <c r="F5" s="9" t="n">
        <f aca="false">IF(DAY(FebDom1)=1,FebDom1+4,FebDom1+11)</f>
        <v>43139</v>
      </c>
      <c r="G5" s="9" t="n">
        <f aca="false">IF(DAY(FebDom1)=1,FebDom1+5,FebDom1+12)</f>
        <v>43140</v>
      </c>
      <c r="H5" s="9" t="n">
        <f aca="false">IF(DAY(FebDom1)=1,FebDom1+6,FebDom1+13)</f>
        <v>43141</v>
      </c>
      <c r="I5" s="9" t="n">
        <f aca="false">IF(DAY(FebDom1)=1,FebDom1+7,FebDom1+14)</f>
        <v>431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143</v>
      </c>
      <c r="D6" s="9" t="n">
        <f aca="false">IF(DAY(FebDom1)=1,FebDom1+9,FebDom1+16)</f>
        <v>43144</v>
      </c>
      <c r="E6" s="9" t="n">
        <f aca="false">IF(DAY(FebDom1)=1,FebDom1+10,FebDom1+17)</f>
        <v>43145</v>
      </c>
      <c r="F6" s="9" t="n">
        <f aca="false">IF(DAY(FebDom1)=1,FebDom1+11,FebDom1+18)</f>
        <v>43146</v>
      </c>
      <c r="G6" s="9" t="n">
        <f aca="false">IF(DAY(FebDom1)=1,FebDom1+12,FebDom1+19)</f>
        <v>43147</v>
      </c>
      <c r="H6" s="9" t="n">
        <f aca="false">IF(DAY(FebDom1)=1,FebDom1+13,FebDom1+20)</f>
        <v>43148</v>
      </c>
      <c r="I6" s="9" t="n">
        <f aca="false">IF(DAY(FebDom1)=1,FebDom1+14,FebDom1+21)</f>
        <v>431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150</v>
      </c>
      <c r="D7" s="9" t="n">
        <f aca="false">IF(DAY(FebDom1)=1,FebDom1+16,FebDom1+23)</f>
        <v>43151</v>
      </c>
      <c r="E7" s="9" t="n">
        <f aca="false">IF(DAY(FebDom1)=1,FebDom1+17,FebDom1+24)</f>
        <v>43152</v>
      </c>
      <c r="F7" s="9" t="n">
        <f aca="false">IF(DAY(FebDom1)=1,FebDom1+18,FebDom1+25)</f>
        <v>43153</v>
      </c>
      <c r="G7" s="9" t="n">
        <f aca="false">IF(DAY(FebDom1)=1,FebDom1+19,FebDom1+26)</f>
        <v>43154</v>
      </c>
      <c r="H7" s="9" t="n">
        <f aca="false">IF(DAY(FebDom1)=1,FebDom1+20,FebDom1+27)</f>
        <v>43155</v>
      </c>
      <c r="I7" s="9" t="n">
        <f aca="false">IF(DAY(FebDom1)=1,FebDom1+21,FebDom1+28)</f>
        <v>431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157</v>
      </c>
      <c r="D8" s="9" t="n">
        <f aca="false">IF(DAY(FebDom1)=1,FebDom1+23,FebDom1+30)</f>
        <v>43158</v>
      </c>
      <c r="E8" s="9" t="n">
        <f aca="false">IF(DAY(FebDom1)=1,FebDom1+24,FebDom1+31)</f>
        <v>43159</v>
      </c>
      <c r="F8" s="9" t="n">
        <f aca="false">IF(DAY(FebDom1)=1,FebDom1+25,FebDom1+32)</f>
        <v>43160</v>
      </c>
      <c r="G8" s="9" t="n">
        <f aca="false">IF(DAY(FebDom1)=1,FebDom1+26,FebDom1+33)</f>
        <v>43161</v>
      </c>
      <c r="H8" s="9" t="n">
        <f aca="false">IF(DAY(FebDom1)=1,FebDom1+27,FebDom1+34)</f>
        <v>43162</v>
      </c>
      <c r="I8" s="9" t="n">
        <f aca="false">IF(DAY(FebDom1)=1,FebDom1+28,FebDom1+35)</f>
        <v>431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164</v>
      </c>
      <c r="D9" s="9" t="n">
        <f aca="false">IF(DAY(FebDom1)=1,FebDom1+30,FebDom1+37)</f>
        <v>43165</v>
      </c>
      <c r="E9" s="9" t="n">
        <f aca="false">IF(DAY(FebDom1)=1,FebDom1+31,FebDom1+38)</f>
        <v>43166</v>
      </c>
      <c r="F9" s="9" t="n">
        <f aca="false">IF(DAY(FebDom1)=1,FebDom1+32,FebDom1+39)</f>
        <v>43167</v>
      </c>
      <c r="G9" s="9" t="n">
        <f aca="false">IF(DAY(FebDom1)=1,FebDom1+33,FebDom1+40)</f>
        <v>43168</v>
      </c>
      <c r="H9" s="9" t="n">
        <f aca="false">IF(DAY(FebDom1)=1,FebDom1+34,FebDom1+41)</f>
        <v>43169</v>
      </c>
      <c r="I9" s="9" t="n">
        <f aca="false">IF(DAY(FebDom1)=1,FebDom1+35,FebDom1+42)</f>
        <v>431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157</v>
      </c>
      <c r="D4" s="9" t="n">
        <f aca="false">IF(DAY(MarDom1)=1,MarDom1-5,MarDom1+2)</f>
        <v>43158</v>
      </c>
      <c r="E4" s="9" t="n">
        <f aca="false">IF(DAY(MarDom1)=1,MarDom1-4,MarDom1+3)</f>
        <v>43159</v>
      </c>
      <c r="F4" s="9" t="n">
        <f aca="false">IF(DAY(MarDom1)=1,MarDom1-3,MarDom1+4)</f>
        <v>43160</v>
      </c>
      <c r="G4" s="9" t="n">
        <f aca="false">IF(DAY(MarDom1)=1,MarDom1-2,MarDom1+5)</f>
        <v>43161</v>
      </c>
      <c r="H4" s="9" t="n">
        <f aca="false">IF(DAY(MarDom1)=1,MarDom1-1,MarDom1+6)</f>
        <v>43162</v>
      </c>
      <c r="I4" s="9" t="n">
        <f aca="false">IF(DAY(MarDom1)=1,MarDom1,MarDom1+7)</f>
        <v>43163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164</v>
      </c>
      <c r="D5" s="9" t="n">
        <f aca="false">IF(DAY(MarDom1)=1,MarDom1+2,MarDom1+9)</f>
        <v>43165</v>
      </c>
      <c r="E5" s="9" t="n">
        <f aca="false">IF(DAY(MarDom1)=1,MarDom1+3,MarDom1+10)</f>
        <v>43166</v>
      </c>
      <c r="F5" s="9" t="n">
        <f aca="false">IF(DAY(MarDom1)=1,MarDom1+4,MarDom1+11)</f>
        <v>43167</v>
      </c>
      <c r="G5" s="9" t="n">
        <f aca="false">IF(DAY(MarDom1)=1,MarDom1+5,MarDom1+12)</f>
        <v>43168</v>
      </c>
      <c r="H5" s="9" t="n">
        <f aca="false">IF(DAY(MarDom1)=1,MarDom1+6,MarDom1+13)</f>
        <v>43169</v>
      </c>
      <c r="I5" s="9" t="n">
        <f aca="false">IF(DAY(MarDom1)=1,MarDom1+7,MarDom1+14)</f>
        <v>431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171</v>
      </c>
      <c r="D6" s="9" t="n">
        <f aca="false">IF(DAY(MarDom1)=1,MarDom1+9,MarDom1+16)</f>
        <v>43172</v>
      </c>
      <c r="E6" s="9" t="n">
        <f aca="false">IF(DAY(MarDom1)=1,MarDom1+10,MarDom1+17)</f>
        <v>43173</v>
      </c>
      <c r="F6" s="9" t="n">
        <f aca="false">IF(DAY(MarDom1)=1,MarDom1+11,MarDom1+18)</f>
        <v>43174</v>
      </c>
      <c r="G6" s="9" t="n">
        <f aca="false">IF(DAY(MarDom1)=1,MarDom1+12,MarDom1+19)</f>
        <v>43175</v>
      </c>
      <c r="H6" s="9" t="n">
        <f aca="false">IF(DAY(MarDom1)=1,MarDom1+13,MarDom1+20)</f>
        <v>43176</v>
      </c>
      <c r="I6" s="9" t="n">
        <f aca="false">IF(DAY(MarDom1)=1,MarDom1+14,MarDom1+21)</f>
        <v>431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178</v>
      </c>
      <c r="D7" s="9" t="n">
        <f aca="false">IF(DAY(MarDom1)=1,MarDom1+16,MarDom1+23)</f>
        <v>43179</v>
      </c>
      <c r="E7" s="9" t="n">
        <f aca="false">IF(DAY(MarDom1)=1,MarDom1+17,MarDom1+24)</f>
        <v>43180</v>
      </c>
      <c r="F7" s="9" t="n">
        <f aca="false">IF(DAY(MarDom1)=1,MarDom1+18,MarDom1+25)</f>
        <v>43181</v>
      </c>
      <c r="G7" s="9" t="n">
        <f aca="false">IF(DAY(MarDom1)=1,MarDom1+19,MarDom1+26)</f>
        <v>43182</v>
      </c>
      <c r="H7" s="9" t="n">
        <f aca="false">IF(DAY(MarDom1)=1,MarDom1+20,MarDom1+27)</f>
        <v>43183</v>
      </c>
      <c r="I7" s="9" t="n">
        <f aca="false">IF(DAY(MarDom1)=1,MarDom1+21,MarDom1+28)</f>
        <v>431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185</v>
      </c>
      <c r="D8" s="9" t="n">
        <f aca="false">IF(DAY(MarDom1)=1,MarDom1+23,MarDom1+30)</f>
        <v>43186</v>
      </c>
      <c r="E8" s="9" t="n">
        <f aca="false">IF(DAY(MarDom1)=1,MarDom1+24,MarDom1+31)</f>
        <v>43187</v>
      </c>
      <c r="F8" s="9" t="n">
        <f aca="false">IF(DAY(MarDom1)=1,MarDom1+25,MarDom1+32)</f>
        <v>43188</v>
      </c>
      <c r="G8" s="9" t="n">
        <f aca="false">IF(DAY(MarDom1)=1,MarDom1+26,MarDom1+33)</f>
        <v>43189</v>
      </c>
      <c r="H8" s="9" t="n">
        <f aca="false">IF(DAY(MarDom1)=1,MarDom1+27,MarDom1+34)</f>
        <v>43190</v>
      </c>
      <c r="I8" s="9" t="n">
        <f aca="false">IF(DAY(MarDom1)=1,MarDom1+28,MarDom1+35)</f>
        <v>431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192</v>
      </c>
      <c r="D9" s="9" t="n">
        <f aca="false">IF(DAY(MarDom1)=1,MarDom1+30,MarDom1+37)</f>
        <v>43193</v>
      </c>
      <c r="E9" s="9" t="n">
        <f aca="false">IF(DAY(MarDom1)=1,MarDom1+31,MarDom1+38)</f>
        <v>43194</v>
      </c>
      <c r="F9" s="9" t="n">
        <f aca="false">IF(DAY(MarDom1)=1,MarDom1+32,MarDom1+39)</f>
        <v>43195</v>
      </c>
      <c r="G9" s="9" t="n">
        <f aca="false">IF(DAY(MarDom1)=1,MarDom1+33,MarDom1+40)</f>
        <v>43196</v>
      </c>
      <c r="H9" s="9" t="n">
        <f aca="false">IF(DAY(MarDom1)=1,MarDom1+34,MarDom1+41)</f>
        <v>43197</v>
      </c>
      <c r="I9" s="9" t="n">
        <f aca="false">IF(DAY(MarDom1)=1,MarDom1+35,MarDom1+42)</f>
        <v>431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185</v>
      </c>
      <c r="D4" s="9" t="n">
        <f aca="false">IF(DAY(AbrDom1)=1,AbrDom1-5,AbrDom1+2)</f>
        <v>43186</v>
      </c>
      <c r="E4" s="9" t="n">
        <f aca="false">IF(DAY(AbrDom1)=1,AbrDom1-4,AbrDom1+3)</f>
        <v>43187</v>
      </c>
      <c r="F4" s="9" t="n">
        <f aca="false">IF(DAY(AbrDom1)=1,AbrDom1-3,AbrDom1+4)</f>
        <v>43188</v>
      </c>
      <c r="G4" s="9" t="n">
        <f aca="false">IF(DAY(AbrDom1)=1,AbrDom1-2,AbrDom1+5)</f>
        <v>43189</v>
      </c>
      <c r="H4" s="9" t="n">
        <f aca="false">IF(DAY(AbrDom1)=1,AbrDom1-1,AbrDom1+6)</f>
        <v>43190</v>
      </c>
      <c r="I4" s="9" t="n">
        <f aca="false">IF(DAY(AbrDom1)=1,AbrDom1,AbrDom1+7)</f>
        <v>43191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192</v>
      </c>
      <c r="D5" s="9" t="n">
        <f aca="false">IF(DAY(AbrDom1)=1,AbrDom1+2,AbrDom1+9)</f>
        <v>43193</v>
      </c>
      <c r="E5" s="9" t="n">
        <f aca="false">IF(DAY(AbrDom1)=1,AbrDom1+3,AbrDom1+10)</f>
        <v>43194</v>
      </c>
      <c r="F5" s="9" t="n">
        <f aca="false">IF(DAY(AbrDom1)=1,AbrDom1+4,AbrDom1+11)</f>
        <v>43195</v>
      </c>
      <c r="G5" s="9" t="n">
        <f aca="false">IF(DAY(AbrDom1)=1,AbrDom1+5,AbrDom1+12)</f>
        <v>43196</v>
      </c>
      <c r="H5" s="9" t="n">
        <f aca="false">IF(DAY(AbrDom1)=1,AbrDom1+6,AbrDom1+13)</f>
        <v>43197</v>
      </c>
      <c r="I5" s="9" t="n">
        <f aca="false">IF(DAY(AbrDom1)=1,AbrDom1+7,AbrDom1+14)</f>
        <v>431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199</v>
      </c>
      <c r="D6" s="9" t="n">
        <f aca="false">IF(DAY(AbrDom1)=1,AbrDom1+9,AbrDom1+16)</f>
        <v>43200</v>
      </c>
      <c r="E6" s="9" t="n">
        <f aca="false">IF(DAY(AbrDom1)=1,AbrDom1+10,AbrDom1+17)</f>
        <v>43201</v>
      </c>
      <c r="F6" s="9" t="n">
        <f aca="false">IF(DAY(AbrDom1)=1,AbrDom1+11,AbrDom1+18)</f>
        <v>43202</v>
      </c>
      <c r="G6" s="9" t="n">
        <f aca="false">IF(DAY(AbrDom1)=1,AbrDom1+12,AbrDom1+19)</f>
        <v>43203</v>
      </c>
      <c r="H6" s="9" t="n">
        <f aca="false">IF(DAY(AbrDom1)=1,AbrDom1+13,AbrDom1+20)</f>
        <v>43204</v>
      </c>
      <c r="I6" s="9" t="n">
        <f aca="false">IF(DAY(AbrDom1)=1,AbrDom1+14,AbrDom1+21)</f>
        <v>432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206</v>
      </c>
      <c r="D7" s="9" t="n">
        <f aca="false">IF(DAY(AbrDom1)=1,AbrDom1+16,AbrDom1+23)</f>
        <v>43207</v>
      </c>
      <c r="E7" s="9" t="n">
        <f aca="false">IF(DAY(AbrDom1)=1,AbrDom1+17,AbrDom1+24)</f>
        <v>43208</v>
      </c>
      <c r="F7" s="9" t="n">
        <f aca="false">IF(DAY(AbrDom1)=1,AbrDom1+18,AbrDom1+25)</f>
        <v>43209</v>
      </c>
      <c r="G7" s="9" t="n">
        <f aca="false">IF(DAY(AbrDom1)=1,AbrDom1+19,AbrDom1+26)</f>
        <v>43210</v>
      </c>
      <c r="H7" s="9" t="n">
        <f aca="false">IF(DAY(AbrDom1)=1,AbrDom1+20,AbrDom1+27)</f>
        <v>43211</v>
      </c>
      <c r="I7" s="9" t="n">
        <f aca="false">IF(DAY(AbrDom1)=1,AbrDom1+21,AbrDom1+28)</f>
        <v>432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213</v>
      </c>
      <c r="D8" s="9" t="n">
        <f aca="false">IF(DAY(AbrDom1)=1,AbrDom1+23,AbrDom1+30)</f>
        <v>43214</v>
      </c>
      <c r="E8" s="9" t="n">
        <f aca="false">IF(DAY(AbrDom1)=1,AbrDom1+24,AbrDom1+31)</f>
        <v>43215</v>
      </c>
      <c r="F8" s="9" t="n">
        <f aca="false">IF(DAY(AbrDom1)=1,AbrDom1+25,AbrDom1+32)</f>
        <v>43216</v>
      </c>
      <c r="G8" s="9" t="n">
        <f aca="false">IF(DAY(AbrDom1)=1,AbrDom1+26,AbrDom1+33)</f>
        <v>43217</v>
      </c>
      <c r="H8" s="9" t="n">
        <f aca="false">IF(DAY(AbrDom1)=1,AbrDom1+27,AbrDom1+34)</f>
        <v>43218</v>
      </c>
      <c r="I8" s="9" t="n">
        <f aca="false">IF(DAY(AbrDom1)=1,AbrDom1+28,AbrDom1+35)</f>
        <v>432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220</v>
      </c>
      <c r="D9" s="9" t="n">
        <f aca="false">IF(DAY(AbrDom1)=1,AbrDom1+30,AbrDom1+37)</f>
        <v>43221</v>
      </c>
      <c r="E9" s="9" t="n">
        <f aca="false">IF(DAY(AbrDom1)=1,AbrDom1+31,AbrDom1+38)</f>
        <v>43222</v>
      </c>
      <c r="F9" s="9" t="n">
        <f aca="false">IF(DAY(AbrDom1)=1,AbrDom1+32,AbrDom1+39)</f>
        <v>43223</v>
      </c>
      <c r="G9" s="9" t="n">
        <f aca="false">IF(DAY(AbrDom1)=1,AbrDom1+33,AbrDom1+40)</f>
        <v>43224</v>
      </c>
      <c r="H9" s="9" t="n">
        <f aca="false">IF(DAY(AbrDom1)=1,AbrDom1+34,AbrDom1+41)</f>
        <v>43225</v>
      </c>
      <c r="I9" s="9" t="n">
        <f aca="false">IF(DAY(AbrDom1)=1,AbrDom1+35,AbrDom1+42)</f>
        <v>432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220</v>
      </c>
      <c r="D4" s="9" t="n">
        <f aca="false">IF(DAY(MayDom1)=1,MayDom1-5,MayDom1+2)</f>
        <v>43221</v>
      </c>
      <c r="E4" s="9" t="n">
        <f aca="false">IF(DAY(MayDom1)=1,MayDom1-4,MayDom1+3)</f>
        <v>43222</v>
      </c>
      <c r="F4" s="9" t="n">
        <f aca="false">IF(DAY(MayDom1)=1,MayDom1-3,MayDom1+4)</f>
        <v>43223</v>
      </c>
      <c r="G4" s="9" t="n">
        <f aca="false">IF(DAY(MayDom1)=1,MayDom1-2,MayDom1+5)</f>
        <v>43224</v>
      </c>
      <c r="H4" s="9" t="n">
        <f aca="false">IF(DAY(MayDom1)=1,MayDom1-1,MayDom1+6)</f>
        <v>43225</v>
      </c>
      <c r="I4" s="9" t="n">
        <f aca="false">IF(DAY(MayDom1)=1,MayDom1,MayDom1+7)</f>
        <v>43226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227</v>
      </c>
      <c r="D5" s="9" t="n">
        <f aca="false">IF(DAY(MayDom1)=1,MayDom1+2,MayDom1+9)</f>
        <v>43228</v>
      </c>
      <c r="E5" s="9" t="n">
        <f aca="false">IF(DAY(MayDom1)=1,MayDom1+3,MayDom1+10)</f>
        <v>43229</v>
      </c>
      <c r="F5" s="9" t="n">
        <f aca="false">IF(DAY(MayDom1)=1,MayDom1+4,MayDom1+11)</f>
        <v>43230</v>
      </c>
      <c r="G5" s="9" t="n">
        <f aca="false">IF(DAY(MayDom1)=1,MayDom1+5,MayDom1+12)</f>
        <v>43231</v>
      </c>
      <c r="H5" s="9" t="n">
        <f aca="false">IF(DAY(MayDom1)=1,MayDom1+6,MayDom1+13)</f>
        <v>43232</v>
      </c>
      <c r="I5" s="9" t="n">
        <f aca="false">IF(DAY(MayDom1)=1,MayDom1+7,MayDom1+14)</f>
        <v>432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234</v>
      </c>
      <c r="D6" s="9" t="n">
        <f aca="false">IF(DAY(MayDom1)=1,MayDom1+9,MayDom1+16)</f>
        <v>43235</v>
      </c>
      <c r="E6" s="9" t="n">
        <f aca="false">IF(DAY(MayDom1)=1,MayDom1+10,MayDom1+17)</f>
        <v>43236</v>
      </c>
      <c r="F6" s="9" t="n">
        <f aca="false">IF(DAY(MayDom1)=1,MayDom1+11,MayDom1+18)</f>
        <v>43237</v>
      </c>
      <c r="G6" s="9" t="n">
        <f aca="false">IF(DAY(MayDom1)=1,MayDom1+12,MayDom1+19)</f>
        <v>43238</v>
      </c>
      <c r="H6" s="9" t="n">
        <f aca="false">IF(DAY(MayDom1)=1,MayDom1+13,MayDom1+20)</f>
        <v>43239</v>
      </c>
      <c r="I6" s="9" t="n">
        <f aca="false">IF(DAY(MayDom1)=1,MayDom1+14,MayDom1+21)</f>
        <v>432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241</v>
      </c>
      <c r="D7" s="9" t="n">
        <f aca="false">IF(DAY(MayDom1)=1,MayDom1+16,MayDom1+23)</f>
        <v>43242</v>
      </c>
      <c r="E7" s="9" t="n">
        <f aca="false">IF(DAY(MayDom1)=1,MayDom1+17,MayDom1+24)</f>
        <v>43243</v>
      </c>
      <c r="F7" s="9" t="n">
        <f aca="false">IF(DAY(MayDom1)=1,MayDom1+18,MayDom1+25)</f>
        <v>43244</v>
      </c>
      <c r="G7" s="9" t="n">
        <f aca="false">IF(DAY(MayDom1)=1,MayDom1+19,MayDom1+26)</f>
        <v>43245</v>
      </c>
      <c r="H7" s="9" t="n">
        <f aca="false">IF(DAY(MayDom1)=1,MayDom1+20,MayDom1+27)</f>
        <v>43246</v>
      </c>
      <c r="I7" s="9" t="n">
        <f aca="false">IF(DAY(MayDom1)=1,MayDom1+21,MayDom1+28)</f>
        <v>432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248</v>
      </c>
      <c r="D8" s="9" t="n">
        <f aca="false">IF(DAY(MayDom1)=1,MayDom1+23,MayDom1+30)</f>
        <v>43249</v>
      </c>
      <c r="E8" s="9" t="n">
        <f aca="false">IF(DAY(MayDom1)=1,MayDom1+24,MayDom1+31)</f>
        <v>43250</v>
      </c>
      <c r="F8" s="9" t="n">
        <f aca="false">IF(DAY(MayDom1)=1,MayDom1+25,MayDom1+32)</f>
        <v>43251</v>
      </c>
      <c r="G8" s="9" t="n">
        <f aca="false">IF(DAY(MayDom1)=1,MayDom1+26,MayDom1+33)</f>
        <v>43252</v>
      </c>
      <c r="H8" s="9" t="n">
        <f aca="false">IF(DAY(MayDom1)=1,MayDom1+27,MayDom1+34)</f>
        <v>43253</v>
      </c>
      <c r="I8" s="9" t="n">
        <f aca="false">IF(DAY(MayDom1)=1,MayDom1+28,MayDom1+35)</f>
        <v>432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255</v>
      </c>
      <c r="D9" s="9" t="n">
        <f aca="false">IF(DAY(MayDom1)=1,MayDom1+30,MayDom1+37)</f>
        <v>43256</v>
      </c>
      <c r="E9" s="9" t="n">
        <f aca="false">IF(DAY(MayDom1)=1,MayDom1+31,MayDom1+38)</f>
        <v>43257</v>
      </c>
      <c r="F9" s="9" t="n">
        <f aca="false">IF(DAY(MayDom1)=1,MayDom1+32,MayDom1+39)</f>
        <v>43258</v>
      </c>
      <c r="G9" s="9" t="n">
        <f aca="false">IF(DAY(MayDom1)=1,MayDom1+33,MayDom1+40)</f>
        <v>43259</v>
      </c>
      <c r="H9" s="9" t="n">
        <f aca="false">IF(DAY(MayDom1)=1,MayDom1+34,MayDom1+41)</f>
        <v>43260</v>
      </c>
      <c r="I9" s="9" t="n">
        <f aca="false">IF(DAY(MayDom1)=1,MayDom1+35,MayDom1+42)</f>
        <v>432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9</v>
      </c>
      <c r="C14" s="26"/>
      <c r="D14" s="26"/>
      <c r="E14" s="26" t="s">
        <v>19</v>
      </c>
      <c r="F14" s="26"/>
      <c r="G14" s="26"/>
      <c r="H14" s="26"/>
      <c r="I14" s="27" t="s">
        <v>19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4:N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248</v>
      </c>
      <c r="D4" s="9" t="n">
        <f aca="false">IF(DAY(JunDom1)=1,JunDom1-5,JunDom1+2)</f>
        <v>43249</v>
      </c>
      <c r="E4" s="9" t="n">
        <f aca="false">IF(DAY(JunDom1)=1,JunDom1-4,JunDom1+3)</f>
        <v>43250</v>
      </c>
      <c r="F4" s="9" t="n">
        <f aca="false">IF(DAY(JunDom1)=1,JunDom1-3,JunDom1+4)</f>
        <v>43251</v>
      </c>
      <c r="G4" s="9" t="n">
        <f aca="false">IF(DAY(JunDom1)=1,JunDom1-2,JunDom1+5)</f>
        <v>43252</v>
      </c>
      <c r="H4" s="9" t="n">
        <f aca="false">IF(DAY(JunDom1)=1,JunDom1-1,JunDom1+6)</f>
        <v>43253</v>
      </c>
      <c r="I4" s="9" t="n">
        <f aca="false">IF(DAY(JunDom1)=1,JunDom1,JunDom1+7)</f>
        <v>43254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255</v>
      </c>
      <c r="D5" s="9" t="n">
        <f aca="false">IF(DAY(JunDom1)=1,JunDom1+2,JunDom1+9)</f>
        <v>43256</v>
      </c>
      <c r="E5" s="9" t="n">
        <f aca="false">IF(DAY(JunDom1)=1,JunDom1+3,JunDom1+10)</f>
        <v>43257</v>
      </c>
      <c r="F5" s="9" t="n">
        <f aca="false">IF(DAY(JunDom1)=1,JunDom1+4,JunDom1+11)</f>
        <v>43258</v>
      </c>
      <c r="G5" s="9" t="n">
        <f aca="false">IF(DAY(JunDom1)=1,JunDom1+5,JunDom1+12)</f>
        <v>43259</v>
      </c>
      <c r="H5" s="9" t="n">
        <f aca="false">IF(DAY(JunDom1)=1,JunDom1+6,JunDom1+13)</f>
        <v>43260</v>
      </c>
      <c r="I5" s="9" t="n">
        <f aca="false">IF(DAY(JunDom1)=1,JunDom1+7,JunDom1+14)</f>
        <v>432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262</v>
      </c>
      <c r="D6" s="9" t="n">
        <f aca="false">IF(DAY(JunDom1)=1,JunDom1+9,JunDom1+16)</f>
        <v>43263</v>
      </c>
      <c r="E6" s="9" t="n">
        <f aca="false">IF(DAY(JunDom1)=1,JunDom1+10,JunDom1+17)</f>
        <v>43264</v>
      </c>
      <c r="F6" s="9" t="n">
        <f aca="false">IF(DAY(JunDom1)=1,JunDom1+11,JunDom1+18)</f>
        <v>43265</v>
      </c>
      <c r="G6" s="9" t="n">
        <f aca="false">IF(DAY(JunDom1)=1,JunDom1+12,JunDom1+19)</f>
        <v>43266</v>
      </c>
      <c r="H6" s="9" t="n">
        <f aca="false">IF(DAY(JunDom1)=1,JunDom1+13,JunDom1+20)</f>
        <v>43267</v>
      </c>
      <c r="I6" s="9" t="n">
        <f aca="false">IF(DAY(JunDom1)=1,JunDom1+14,JunDom1+21)</f>
        <v>432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3269</v>
      </c>
      <c r="D7" s="9" t="n">
        <f aca="false">IF(DAY(JunDom1)=1,JunDom1+16,JunDom1+23)</f>
        <v>43270</v>
      </c>
      <c r="E7" s="9" t="n">
        <f aca="false">IF(DAY(JunDom1)=1,JunDom1+17,JunDom1+24)</f>
        <v>43271</v>
      </c>
      <c r="F7" s="9" t="n">
        <f aca="false">IF(DAY(JunDom1)=1,JunDom1+18,JunDom1+25)</f>
        <v>43272</v>
      </c>
      <c r="G7" s="9" t="n">
        <f aca="false">IF(DAY(JunDom1)=1,JunDom1+19,JunDom1+26)</f>
        <v>43273</v>
      </c>
      <c r="H7" s="9" t="n">
        <f aca="false">IF(DAY(JunDom1)=1,JunDom1+20,JunDom1+27)</f>
        <v>43274</v>
      </c>
      <c r="I7" s="9" t="n">
        <f aca="false">IF(DAY(JunDom1)=1,JunDom1+21,JunDom1+28)</f>
        <v>432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3276</v>
      </c>
      <c r="D8" s="9" t="n">
        <f aca="false">IF(DAY(JunDom1)=1,JunDom1+23,JunDom1+30)</f>
        <v>43277</v>
      </c>
      <c r="E8" s="9" t="n">
        <f aca="false">IF(DAY(JunDom1)=1,JunDom1+24,JunDom1+31)</f>
        <v>43278</v>
      </c>
      <c r="F8" s="9" t="n">
        <f aca="false">IF(DAY(JunDom1)=1,JunDom1+25,JunDom1+32)</f>
        <v>43279</v>
      </c>
      <c r="G8" s="9" t="n">
        <f aca="false">IF(DAY(JunDom1)=1,JunDom1+26,JunDom1+33)</f>
        <v>43280</v>
      </c>
      <c r="H8" s="9" t="n">
        <f aca="false">IF(DAY(JunDom1)=1,JunDom1+27,JunDom1+34)</f>
        <v>43281</v>
      </c>
      <c r="I8" s="9" t="n">
        <f aca="false">IF(DAY(JunDom1)=1,JunDom1+28,JunDom1+35)</f>
        <v>432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3283</v>
      </c>
      <c r="D9" s="9" t="n">
        <f aca="false">IF(DAY(JunDom1)=1,JunDom1+30,JunDom1+37)</f>
        <v>43284</v>
      </c>
      <c r="E9" s="9" t="n">
        <f aca="false">IF(DAY(JunDom1)=1,JunDom1+31,JunDom1+38)</f>
        <v>43285</v>
      </c>
      <c r="F9" s="9" t="n">
        <f aca="false">IF(DAY(JunDom1)=1,JunDom1+32,JunDom1+39)</f>
        <v>43286</v>
      </c>
      <c r="G9" s="9" t="n">
        <f aca="false">IF(DAY(JunDom1)=1,JunDom1+33,JunDom1+40)</f>
        <v>43287</v>
      </c>
      <c r="H9" s="9" t="n">
        <f aca="false">IF(DAY(JunDom1)=1,JunDom1+34,JunDom1+41)</f>
        <v>43288</v>
      </c>
      <c r="I9" s="9" t="n">
        <f aca="false">IF(DAY(JunDom1)=1,JunDom1+35,JunDom1+42)</f>
        <v>432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3276</v>
      </c>
      <c r="D4" s="9" t="n">
        <f aca="false">IF(DAY(JulDom1)=1,JulDom1-5,JulDom1+2)</f>
        <v>43277</v>
      </c>
      <c r="E4" s="9" t="n">
        <f aca="false">IF(DAY(JulDom1)=1,JulDom1-4,JulDom1+3)</f>
        <v>43278</v>
      </c>
      <c r="F4" s="9" t="n">
        <f aca="false">IF(DAY(JulDom1)=1,JulDom1-3,JulDom1+4)</f>
        <v>43279</v>
      </c>
      <c r="G4" s="9" t="n">
        <f aca="false">IF(DAY(JulDom1)=1,JulDom1-2,JulDom1+5)</f>
        <v>43280</v>
      </c>
      <c r="H4" s="9" t="n">
        <f aca="false">IF(DAY(JulDom1)=1,JulDom1-1,JulDom1+6)</f>
        <v>43281</v>
      </c>
      <c r="I4" s="9" t="n">
        <f aca="false">IF(DAY(JulDom1)=1,JulDom1,JulDom1+7)</f>
        <v>43282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3283</v>
      </c>
      <c r="D5" s="9" t="n">
        <f aca="false">IF(DAY(JulDom1)=1,JulDom1+2,JulDom1+9)</f>
        <v>43284</v>
      </c>
      <c r="E5" s="9" t="n">
        <f aca="false">IF(DAY(JulDom1)=1,JulDom1+3,JulDom1+10)</f>
        <v>43285</v>
      </c>
      <c r="F5" s="9" t="n">
        <f aca="false">IF(DAY(JulDom1)=1,JulDom1+4,JulDom1+11)</f>
        <v>43286</v>
      </c>
      <c r="G5" s="9" t="n">
        <f aca="false">IF(DAY(JulDom1)=1,JulDom1+5,JulDom1+12)</f>
        <v>43287</v>
      </c>
      <c r="H5" s="9" t="n">
        <f aca="false">IF(DAY(JulDom1)=1,JulDom1+6,JulDom1+13)</f>
        <v>43288</v>
      </c>
      <c r="I5" s="9" t="n">
        <f aca="false">IF(DAY(JulDom1)=1,JulDom1+7,JulDom1+14)</f>
        <v>4328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3290</v>
      </c>
      <c r="D6" s="9" t="n">
        <f aca="false">IF(DAY(JulDom1)=1,JulDom1+9,JulDom1+16)</f>
        <v>43291</v>
      </c>
      <c r="E6" s="9" t="n">
        <f aca="false">IF(DAY(JulDom1)=1,JulDom1+10,JulDom1+17)</f>
        <v>43292</v>
      </c>
      <c r="F6" s="9" t="n">
        <f aca="false">IF(DAY(JulDom1)=1,JulDom1+11,JulDom1+18)</f>
        <v>43293</v>
      </c>
      <c r="G6" s="9" t="n">
        <f aca="false">IF(DAY(JulDom1)=1,JulDom1+12,JulDom1+19)</f>
        <v>43294</v>
      </c>
      <c r="H6" s="9" t="n">
        <f aca="false">IF(DAY(JulDom1)=1,JulDom1+13,JulDom1+20)</f>
        <v>43295</v>
      </c>
      <c r="I6" s="9" t="n">
        <f aca="false">IF(DAY(JulDom1)=1,JulDom1+14,JulDom1+21)</f>
        <v>4329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Dom1)=1,JulDom1+15,JulDom1+22)</f>
        <v>43297</v>
      </c>
      <c r="D7" s="9" t="n">
        <f aca="false">IF(DAY(JulDom1)=1,JulDom1+16,JulDom1+23)</f>
        <v>43298</v>
      </c>
      <c r="E7" s="9" t="n">
        <f aca="false">IF(DAY(JulDom1)=1,JulDom1+17,JulDom1+24)</f>
        <v>43299</v>
      </c>
      <c r="F7" s="9" t="n">
        <f aca="false">IF(DAY(JulDom1)=1,JulDom1+18,JulDom1+25)</f>
        <v>43300</v>
      </c>
      <c r="G7" s="9" t="n">
        <f aca="false">IF(DAY(JulDom1)=1,JulDom1+19,JulDom1+26)</f>
        <v>43301</v>
      </c>
      <c r="H7" s="9" t="n">
        <f aca="false">IF(DAY(JulDom1)=1,JulDom1+20,JulDom1+27)</f>
        <v>43302</v>
      </c>
      <c r="I7" s="9" t="n">
        <f aca="false">IF(DAY(JulDom1)=1,JulDom1+21,JulDom1+28)</f>
        <v>4330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3304</v>
      </c>
      <c r="D8" s="9" t="n">
        <f aca="false">IF(DAY(JulDom1)=1,JulDom1+23,JulDom1+30)</f>
        <v>43305</v>
      </c>
      <c r="E8" s="9" t="n">
        <f aca="false">IF(DAY(JulDom1)=1,JulDom1+24,JulDom1+31)</f>
        <v>43306</v>
      </c>
      <c r="F8" s="9" t="n">
        <f aca="false">IF(DAY(JulDom1)=1,JulDom1+25,JulDom1+32)</f>
        <v>43307</v>
      </c>
      <c r="G8" s="9" t="n">
        <f aca="false">IF(DAY(JulDom1)=1,JulDom1+26,JulDom1+33)</f>
        <v>43308</v>
      </c>
      <c r="H8" s="9" t="n">
        <f aca="false">IF(DAY(JulDom1)=1,JulDom1+27,JulDom1+34)</f>
        <v>43309</v>
      </c>
      <c r="I8" s="9" t="n">
        <f aca="false">IF(DAY(JulDom1)=1,JulDom1+28,JulDom1+35)</f>
        <v>4331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3311</v>
      </c>
      <c r="D9" s="9" t="n">
        <f aca="false">IF(DAY(JulDom1)=1,JulDom1+30,JulDom1+37)</f>
        <v>43312</v>
      </c>
      <c r="E9" s="9" t="n">
        <f aca="false">IF(DAY(JulDom1)=1,JulDom1+31,JulDom1+38)</f>
        <v>43313</v>
      </c>
      <c r="F9" s="9" t="n">
        <f aca="false">IF(DAY(JulDom1)=1,JulDom1+32,JulDom1+39)</f>
        <v>43314</v>
      </c>
      <c r="G9" s="9" t="n">
        <f aca="false">IF(DAY(JulDom1)=1,JulDom1+33,JulDom1+40)</f>
        <v>43315</v>
      </c>
      <c r="H9" s="9" t="n">
        <f aca="false">IF(DAY(JulDom1)=1,JulDom1+34,JulDom1+41)</f>
        <v>43316</v>
      </c>
      <c r="I9" s="9" t="n">
        <f aca="false">IF(DAY(JulDom1)=1,JulDom1+35,JulDom1+42)</f>
        <v>4331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3311</v>
      </c>
      <c r="D4" s="9" t="n">
        <f aca="false">IF(DAY(AgoDom1)=1,AgoDom1-5,AgoDom1+2)</f>
        <v>43312</v>
      </c>
      <c r="E4" s="9" t="n">
        <f aca="false">IF(DAY(AgoDom1)=1,AgoDom1-4,AgoDom1+3)</f>
        <v>43313</v>
      </c>
      <c r="F4" s="9" t="n">
        <f aca="false">IF(DAY(AgoDom1)=1,AgoDom1-3,AgoDom1+4)</f>
        <v>43314</v>
      </c>
      <c r="G4" s="9" t="n">
        <f aca="false">IF(DAY(AgoDom1)=1,AgoDom1-2,AgoDom1+5)</f>
        <v>43315</v>
      </c>
      <c r="H4" s="9" t="n">
        <f aca="false">IF(DAY(AgoDom1)=1,AgoDom1-1,AgoDom1+6)</f>
        <v>43316</v>
      </c>
      <c r="I4" s="9" t="n">
        <f aca="false">IF(DAY(AgoDom1)=1,AgoDom1,AgoDom1+7)</f>
        <v>43317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3318</v>
      </c>
      <c r="D5" s="9" t="n">
        <f aca="false">IF(DAY(AgoDom1)=1,AgoDom1+2,AgoDom1+9)</f>
        <v>43319</v>
      </c>
      <c r="E5" s="9" t="n">
        <f aca="false">IF(DAY(AgoDom1)=1,AgoDom1+3,AgoDom1+10)</f>
        <v>43320</v>
      </c>
      <c r="F5" s="9" t="n">
        <f aca="false">IF(DAY(AgoDom1)=1,AgoDom1+4,AgoDom1+11)</f>
        <v>43321</v>
      </c>
      <c r="G5" s="9" t="n">
        <f aca="false">IF(DAY(AgoDom1)=1,AgoDom1+5,AgoDom1+12)</f>
        <v>43322</v>
      </c>
      <c r="H5" s="9" t="n">
        <f aca="false">IF(DAY(AgoDom1)=1,AgoDom1+6,AgoDom1+13)</f>
        <v>43323</v>
      </c>
      <c r="I5" s="9" t="n">
        <f aca="false">IF(DAY(AgoDom1)=1,AgoDom1+7,AgoDom1+14)</f>
        <v>433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goDom1)=1,AgoDom1+8,AgoDom1+15)</f>
        <v>43325</v>
      </c>
      <c r="D6" s="9" t="n">
        <f aca="false">IF(DAY(AgoDom1)=1,AgoDom1+9,AgoDom1+16)</f>
        <v>43326</v>
      </c>
      <c r="E6" s="9" t="n">
        <f aca="false">IF(DAY(AgoDom1)=1,AgoDom1+10,AgoDom1+17)</f>
        <v>43327</v>
      </c>
      <c r="F6" s="9" t="n">
        <f aca="false">IF(DAY(AgoDom1)=1,AgoDom1+11,AgoDom1+18)</f>
        <v>43328</v>
      </c>
      <c r="G6" s="9" t="n">
        <f aca="false">IF(DAY(AgoDom1)=1,AgoDom1+12,AgoDom1+19)</f>
        <v>43329</v>
      </c>
      <c r="H6" s="9" t="n">
        <f aca="false">IF(DAY(AgoDom1)=1,AgoDom1+13,AgoDom1+20)</f>
        <v>43330</v>
      </c>
      <c r="I6" s="9" t="n">
        <f aca="false">IF(DAY(AgoDom1)=1,AgoDom1+14,AgoDom1+21)</f>
        <v>433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3332</v>
      </c>
      <c r="D7" s="9" t="n">
        <f aca="false">IF(DAY(AgoDom1)=1,AgoDom1+16,AgoDom1+23)</f>
        <v>43333</v>
      </c>
      <c r="E7" s="9" t="n">
        <f aca="false">IF(DAY(AgoDom1)=1,AgoDom1+17,AgoDom1+24)</f>
        <v>43334</v>
      </c>
      <c r="F7" s="9" t="n">
        <f aca="false">IF(DAY(AgoDom1)=1,AgoDom1+18,AgoDom1+25)</f>
        <v>43335</v>
      </c>
      <c r="G7" s="9" t="n">
        <f aca="false">IF(DAY(AgoDom1)=1,AgoDom1+19,AgoDom1+26)</f>
        <v>43336</v>
      </c>
      <c r="H7" s="9" t="n">
        <f aca="false">IF(DAY(AgoDom1)=1,AgoDom1+20,AgoDom1+27)</f>
        <v>43337</v>
      </c>
      <c r="I7" s="9" t="n">
        <f aca="false">IF(DAY(AgoDom1)=1,AgoDom1+21,AgoDom1+28)</f>
        <v>433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3339</v>
      </c>
      <c r="D8" s="9" t="n">
        <f aca="false">IF(DAY(AgoDom1)=1,AgoDom1+23,AgoDom1+30)</f>
        <v>43340</v>
      </c>
      <c r="E8" s="9" t="n">
        <f aca="false">IF(DAY(AgoDom1)=1,AgoDom1+24,AgoDom1+31)</f>
        <v>43341</v>
      </c>
      <c r="F8" s="9" t="n">
        <f aca="false">IF(DAY(AgoDom1)=1,AgoDom1+25,AgoDom1+32)</f>
        <v>43342</v>
      </c>
      <c r="G8" s="9" t="n">
        <f aca="false">IF(DAY(AgoDom1)=1,AgoDom1+26,AgoDom1+33)</f>
        <v>43343</v>
      </c>
      <c r="H8" s="9" t="n">
        <f aca="false">IF(DAY(AgoDom1)=1,AgoDom1+27,AgoDom1+34)</f>
        <v>43344</v>
      </c>
      <c r="I8" s="9" t="n">
        <f aca="false">IF(DAY(AgoDom1)=1,AgoDom1+28,AgoDom1+35)</f>
        <v>433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3346</v>
      </c>
      <c r="D9" s="9" t="n">
        <f aca="false">IF(DAY(AgoDom1)=1,AgoDom1+30,AgoDom1+37)</f>
        <v>43347</v>
      </c>
      <c r="E9" s="9" t="n">
        <f aca="false">IF(DAY(AgoDom1)=1,AgoDom1+31,AgoDom1+38)</f>
        <v>43348</v>
      </c>
      <c r="F9" s="9" t="n">
        <f aca="false">IF(DAY(AgoDom1)=1,AgoDom1+32,AgoDom1+39)</f>
        <v>43349</v>
      </c>
      <c r="G9" s="9" t="n">
        <f aca="false">IF(DAY(AgoDom1)=1,AgoDom1+33,AgoDom1+40)</f>
        <v>43350</v>
      </c>
      <c r="H9" s="9" t="n">
        <f aca="false">IF(DAY(AgoDom1)=1,AgoDom1+34,AgoDom1+41)</f>
        <v>43351</v>
      </c>
      <c r="I9" s="9" t="n">
        <f aca="false">IF(DAY(AgoDom1)=1,AgoDom1+35,AgoDom1+42)</f>
        <v>433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3339</v>
      </c>
      <c r="D4" s="9" t="n">
        <f aca="false">IF(DAY(SepDom1)=1,SepDom1-5,SepDom1+2)</f>
        <v>43340</v>
      </c>
      <c r="E4" s="9" t="n">
        <f aca="false">IF(DAY(SepDom1)=1,SepDom1-4,SepDom1+3)</f>
        <v>43341</v>
      </c>
      <c r="F4" s="9" t="n">
        <f aca="false">IF(DAY(SepDom1)=1,SepDom1-3,SepDom1+4)</f>
        <v>43342</v>
      </c>
      <c r="G4" s="9" t="n">
        <f aca="false">IF(DAY(SepDom1)=1,SepDom1-2,SepDom1+5)</f>
        <v>43343</v>
      </c>
      <c r="H4" s="9" t="n">
        <f aca="false">IF(DAY(SepDom1)=1,SepDom1-1,SepDom1+6)</f>
        <v>43344</v>
      </c>
      <c r="I4" s="9" t="n">
        <f aca="false">IF(DAY(SepDom1)=1,SepDom1,SepDom1+7)</f>
        <v>4334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3346</v>
      </c>
      <c r="D5" s="9" t="n">
        <f aca="false">IF(DAY(SepDom1)=1,SepDom1+2,SepDom1+9)</f>
        <v>43347</v>
      </c>
      <c r="E5" s="9" t="n">
        <f aca="false">IF(DAY(SepDom1)=1,SepDom1+3,SepDom1+10)</f>
        <v>43348</v>
      </c>
      <c r="F5" s="9" t="n">
        <f aca="false">IF(DAY(SepDom1)=1,SepDom1+4,SepDom1+11)</f>
        <v>43349</v>
      </c>
      <c r="G5" s="9" t="n">
        <f aca="false">IF(DAY(SepDom1)=1,SepDom1+5,SepDom1+12)</f>
        <v>43350</v>
      </c>
      <c r="H5" s="9" t="n">
        <f aca="false">IF(DAY(SepDom1)=1,SepDom1+6,SepDom1+13)</f>
        <v>43351</v>
      </c>
      <c r="I5" s="9" t="n">
        <f aca="false">IF(DAY(SepDom1)=1,SepDom1+7,SepDom1+14)</f>
        <v>433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3353</v>
      </c>
      <c r="D6" s="9" t="n">
        <f aca="false">IF(DAY(SepDom1)=1,SepDom1+9,SepDom1+16)</f>
        <v>43354</v>
      </c>
      <c r="E6" s="9" t="n">
        <f aca="false">IF(DAY(SepDom1)=1,SepDom1+10,SepDom1+17)</f>
        <v>43355</v>
      </c>
      <c r="F6" s="9" t="n">
        <f aca="false">IF(DAY(SepDom1)=1,SepDom1+11,SepDom1+18)</f>
        <v>43356</v>
      </c>
      <c r="G6" s="9" t="n">
        <f aca="false">IF(DAY(SepDom1)=1,SepDom1+12,SepDom1+19)</f>
        <v>43357</v>
      </c>
      <c r="H6" s="9" t="n">
        <f aca="false">IF(DAY(SepDom1)=1,SepDom1+13,SepDom1+20)</f>
        <v>43358</v>
      </c>
      <c r="I6" s="9" t="n">
        <f aca="false">IF(DAY(SepDom1)=1,SepDom1+14,SepDom1+21)</f>
        <v>433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3360</v>
      </c>
      <c r="D7" s="9" t="n">
        <f aca="false">IF(DAY(SepDom1)=1,SepDom1+16,SepDom1+23)</f>
        <v>43361</v>
      </c>
      <c r="E7" s="9" t="n">
        <f aca="false">IF(DAY(SepDom1)=1,SepDom1+17,SepDom1+24)</f>
        <v>43362</v>
      </c>
      <c r="F7" s="9" t="n">
        <f aca="false">IF(DAY(SepDom1)=1,SepDom1+18,SepDom1+25)</f>
        <v>43363</v>
      </c>
      <c r="G7" s="9" t="n">
        <f aca="false">IF(DAY(SepDom1)=1,SepDom1+19,SepDom1+26)</f>
        <v>43364</v>
      </c>
      <c r="H7" s="9" t="n">
        <f aca="false">IF(DAY(SepDom1)=1,SepDom1+20,SepDom1+27)</f>
        <v>43365</v>
      </c>
      <c r="I7" s="9" t="n">
        <f aca="false">IF(DAY(SepDom1)=1,SepDom1+21,SepDom1+28)</f>
        <v>433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3367</v>
      </c>
      <c r="D8" s="9" t="n">
        <f aca="false">IF(DAY(SepDom1)=1,SepDom1+23,SepDom1+30)</f>
        <v>43368</v>
      </c>
      <c r="E8" s="9" t="n">
        <f aca="false">IF(DAY(SepDom1)=1,SepDom1+24,SepDom1+31)</f>
        <v>43369</v>
      </c>
      <c r="F8" s="9" t="n">
        <f aca="false">IF(DAY(SepDom1)=1,SepDom1+25,SepDom1+32)</f>
        <v>43370</v>
      </c>
      <c r="G8" s="9" t="n">
        <f aca="false">IF(DAY(SepDom1)=1,SepDom1+26,SepDom1+33)</f>
        <v>43371</v>
      </c>
      <c r="H8" s="9" t="n">
        <f aca="false">IF(DAY(SepDom1)=1,SepDom1+27,SepDom1+34)</f>
        <v>43372</v>
      </c>
      <c r="I8" s="9" t="n">
        <f aca="false">IF(DAY(SepDom1)=1,SepDom1+28,SepDom1+35)</f>
        <v>433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3374</v>
      </c>
      <c r="D9" s="9" t="n">
        <f aca="false">IF(DAY(SepDom1)=1,SepDom1+30,SepDom1+37)</f>
        <v>43375</v>
      </c>
      <c r="E9" s="9" t="n">
        <f aca="false">IF(DAY(SepDom1)=1,SepDom1+31,SepDom1+38)</f>
        <v>43376</v>
      </c>
      <c r="F9" s="9" t="n">
        <f aca="false">IF(DAY(SepDom1)=1,SepDom1+32,SepDom1+39)</f>
        <v>43377</v>
      </c>
      <c r="G9" s="9" t="n">
        <f aca="false">IF(DAY(SepDom1)=1,SepDom1+33,SepDom1+40)</f>
        <v>43378</v>
      </c>
      <c r="H9" s="9" t="n">
        <f aca="false">IF(DAY(SepDom1)=1,SepDom1+34,SepDom1+41)</f>
        <v>43379</v>
      </c>
      <c r="I9" s="9" t="n">
        <f aca="false">IF(DAY(SepDom1)=1,SepDom1+35,SepDom1+42)</f>
        <v>433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Servicios Publicos</cp:lastModifiedBy>
  <cp:lastPrinted>2018-11-05T18:45:55Z</cp:lastPrinted>
  <dcterms:modified xsi:type="dcterms:W3CDTF">2020-11-06T16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